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sz val="18"/>
        <rFont val="Noto Sans"/>
        <family val="2"/>
      </rPr>
      <t xml:space="preserve">贵州省社会科学院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事业单位工作人员
面试成绩、总成绩及进入体检环节人员名单</t>
    </r>
  </si>
  <si>
    <t xml:space="preserve">序号</t>
  </si>
  <si>
    <t xml:space="preserve">准考证号</t>
  </si>
  <si>
    <t xml:space="preserve">姓名</t>
  </si>
  <si>
    <t xml:space="preserve">报考职位</t>
  </si>
  <si>
    <t xml:space="preserve">笔试成绩（百分制）</t>
  </si>
  <si>
    <r>
      <rPr>
        <b val="true"/>
        <sz val="10"/>
        <rFont val="Noto Sans"/>
        <family val="2"/>
      </rPr>
      <t xml:space="preserve">笔试折算分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
成绩</t>
  </si>
  <si>
    <r>
      <rPr>
        <b val="true"/>
        <sz val="10"/>
        <rFont val="Noto Sans"/>
        <family val="2"/>
      </rPr>
      <t xml:space="preserve">面试折算分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分</t>
  </si>
  <si>
    <t xml:space="preserve">是否进入
体检环节</t>
  </si>
  <si>
    <t xml:space="preserve">缺考标识</t>
  </si>
  <si>
    <t xml:space="preserve">52000103529</t>
  </si>
  <si>
    <t xml:space="preserve">姚姝姝</t>
  </si>
  <si>
    <r>
      <rPr>
        <sz val="12"/>
        <rFont val="方正仿宋_GBK"/>
        <family val="0"/>
      </rPr>
      <t xml:space="preserve">01</t>
    </r>
    <r>
      <rPr>
        <sz val="12"/>
        <rFont val="Noto Sans"/>
        <family val="2"/>
      </rPr>
      <t xml:space="preserve">组织人事岗</t>
    </r>
  </si>
  <si>
    <t xml:space="preserve">否</t>
  </si>
  <si>
    <t xml:space="preserve">N</t>
  </si>
  <si>
    <t xml:space="preserve">52000103615</t>
  </si>
  <si>
    <t xml:space="preserve">宋田昊楠</t>
  </si>
  <si>
    <t xml:space="preserve">52000103622</t>
  </si>
  <si>
    <t xml:space="preserve">李其琦</t>
  </si>
  <si>
    <t xml:space="preserve">是</t>
  </si>
  <si>
    <t xml:space="preserve">52000103620</t>
  </si>
  <si>
    <t xml:space="preserve">谢明霄</t>
  </si>
  <si>
    <t xml:space="preserve">52000103714</t>
  </si>
  <si>
    <t xml:space="preserve">卢玥</t>
  </si>
  <si>
    <t xml:space="preserve">52000103718</t>
  </si>
  <si>
    <t xml:space="preserve">费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方正仿宋_GBK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29"/>
    <col collapsed="false" customWidth="true" hidden="false" outlineLevel="0" max="4" min="4" style="0" width="17.19"/>
    <col collapsed="false" customWidth="true" hidden="false" outlineLevel="0" max="5" min="5" style="0" width="10.99"/>
    <col collapsed="false" customWidth="true" hidden="false" outlineLevel="0" max="6" min="6" style="1" width="10.89"/>
    <col collapsed="false" customWidth="true" hidden="false" outlineLevel="0" max="7" min="7" style="0" width="9.36"/>
    <col collapsed="false" customWidth="true" hidden="false" outlineLevel="0" max="8" min="8" style="0" width="10.4"/>
    <col collapsed="false" customWidth="true" hidden="false" outlineLevel="0" max="10" min="10" style="1" width="8.62"/>
    <col collapsed="false" customWidth="true" hidden="false" outlineLevel="0" max="11" min="11" style="1" width="7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.6" hidden="false" customHeight="false" outlineLevel="0" collapsed="false">
      <c r="A3" s="6" t="n">
        <v>1</v>
      </c>
      <c r="B3" s="7" t="s">
        <v>12</v>
      </c>
      <c r="C3" s="8" t="s">
        <v>13</v>
      </c>
      <c r="D3" s="7" t="s">
        <v>14</v>
      </c>
      <c r="E3" s="9" t="n">
        <v>81</v>
      </c>
      <c r="F3" s="10" t="n">
        <f aca="false">E3*0.4</f>
        <v>32.4</v>
      </c>
      <c r="G3" s="11" t="n">
        <v>83</v>
      </c>
      <c r="H3" s="11" t="n">
        <f aca="false">G3*0.6</f>
        <v>49.8</v>
      </c>
      <c r="I3" s="11" t="n">
        <f aca="false">F3+H3</f>
        <v>82.2</v>
      </c>
      <c r="J3" s="8" t="s">
        <v>15</v>
      </c>
      <c r="K3" s="12" t="s">
        <v>16</v>
      </c>
    </row>
    <row r="4" customFormat="false" ht="15.6" hidden="false" customHeight="false" outlineLevel="0" collapsed="false">
      <c r="A4" s="6" t="n">
        <v>2</v>
      </c>
      <c r="B4" s="7" t="s">
        <v>17</v>
      </c>
      <c r="C4" s="8" t="s">
        <v>18</v>
      </c>
      <c r="D4" s="7" t="s">
        <v>14</v>
      </c>
      <c r="E4" s="9" t="n">
        <v>81</v>
      </c>
      <c r="F4" s="10" t="n">
        <f aca="false">E4*0.4</f>
        <v>32.4</v>
      </c>
      <c r="G4" s="11" t="n">
        <v>85.33</v>
      </c>
      <c r="H4" s="11" t="n">
        <f aca="false">G4*0.6</f>
        <v>51.198</v>
      </c>
      <c r="I4" s="11" t="n">
        <f aca="false">F4+H4</f>
        <v>83.598</v>
      </c>
      <c r="J4" s="8" t="s">
        <v>15</v>
      </c>
      <c r="K4" s="12" t="s">
        <v>16</v>
      </c>
    </row>
    <row r="5" customFormat="false" ht="15.6" hidden="false" customHeight="false" outlineLevel="0" collapsed="false">
      <c r="A5" s="6" t="n">
        <v>3</v>
      </c>
      <c r="B5" s="7" t="s">
        <v>19</v>
      </c>
      <c r="C5" s="8" t="s">
        <v>20</v>
      </c>
      <c r="D5" s="7" t="s">
        <v>14</v>
      </c>
      <c r="E5" s="9" t="n">
        <v>80.67</v>
      </c>
      <c r="F5" s="10" t="n">
        <f aca="false">E5*0.4</f>
        <v>32.268</v>
      </c>
      <c r="G5" s="11" t="n">
        <v>90</v>
      </c>
      <c r="H5" s="11" t="n">
        <f aca="false">G5*0.6</f>
        <v>54</v>
      </c>
      <c r="I5" s="11" t="n">
        <f aca="false">F5+H5</f>
        <v>86.268</v>
      </c>
      <c r="J5" s="8" t="s">
        <v>21</v>
      </c>
      <c r="K5" s="12" t="s">
        <v>16</v>
      </c>
    </row>
    <row r="6" customFormat="false" ht="15.6" hidden="false" customHeight="false" outlineLevel="0" collapsed="false">
      <c r="A6" s="6" t="n">
        <v>4</v>
      </c>
      <c r="B6" s="7" t="s">
        <v>22</v>
      </c>
      <c r="C6" s="8" t="s">
        <v>23</v>
      </c>
      <c r="D6" s="7" t="s">
        <v>14</v>
      </c>
      <c r="E6" s="9" t="n">
        <v>78.33</v>
      </c>
      <c r="F6" s="10" t="n">
        <f aca="false">E6*0.4</f>
        <v>31.332</v>
      </c>
      <c r="G6" s="11" t="n">
        <v>83.33</v>
      </c>
      <c r="H6" s="11" t="n">
        <f aca="false">G6*0.6</f>
        <v>49.998</v>
      </c>
      <c r="I6" s="11" t="n">
        <f aca="false">F6+H6</f>
        <v>81.33</v>
      </c>
      <c r="J6" s="8" t="s">
        <v>15</v>
      </c>
      <c r="K6" s="12" t="s">
        <v>16</v>
      </c>
    </row>
    <row r="7" customFormat="false" ht="15.6" hidden="false" customHeight="false" outlineLevel="0" collapsed="false">
      <c r="A7" s="6" t="n">
        <v>5</v>
      </c>
      <c r="B7" s="7" t="s">
        <v>24</v>
      </c>
      <c r="C7" s="8" t="s">
        <v>25</v>
      </c>
      <c r="D7" s="7" t="s">
        <v>14</v>
      </c>
      <c r="E7" s="9" t="n">
        <v>78</v>
      </c>
      <c r="F7" s="10" t="n">
        <f aca="false">E7*0.4</f>
        <v>31.2</v>
      </c>
      <c r="G7" s="11" t="n">
        <v>87.17</v>
      </c>
      <c r="H7" s="11" t="n">
        <f aca="false">G7*0.6</f>
        <v>52.302</v>
      </c>
      <c r="I7" s="11" t="n">
        <f aca="false">F7+H7</f>
        <v>83.502</v>
      </c>
      <c r="J7" s="8" t="s">
        <v>15</v>
      </c>
      <c r="K7" s="12" t="s">
        <v>16</v>
      </c>
    </row>
    <row r="8" customFormat="false" ht="15.6" hidden="false" customHeight="false" outlineLevel="0" collapsed="false">
      <c r="A8" s="6" t="n">
        <v>6</v>
      </c>
      <c r="B8" s="7" t="s">
        <v>26</v>
      </c>
      <c r="C8" s="8" t="s">
        <v>27</v>
      </c>
      <c r="D8" s="7" t="s">
        <v>14</v>
      </c>
      <c r="E8" s="9" t="n">
        <v>78</v>
      </c>
      <c r="F8" s="10" t="n">
        <f aca="false">E8*0.4</f>
        <v>31.2</v>
      </c>
      <c r="G8" s="11" t="n">
        <v>84.33</v>
      </c>
      <c r="H8" s="11" t="n">
        <f aca="false">G8*0.6</f>
        <v>50.598</v>
      </c>
      <c r="I8" s="11" t="n">
        <f aca="false">F8+H8</f>
        <v>81.798</v>
      </c>
      <c r="J8" s="8" t="s">
        <v>15</v>
      </c>
      <c r="K8" s="12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7:21:50Z</dcterms:created>
  <dc:creator>admin</dc:creator>
  <dc:description/>
  <dc:language>en-US</dc:language>
  <cp:lastModifiedBy>ysgz</cp:lastModifiedBy>
  <cp:lastPrinted>2021-07-23T15:54:02Z</cp:lastPrinted>
  <dcterms:modified xsi:type="dcterms:W3CDTF">2024-08-01T12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